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ОЛЯРНИКОВ УЛ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90185.5834</v>
      </c>
      <c r="D19" s="19" t="n">
        <v>2557425.04</v>
      </c>
      <c r="E19" s="19" t="n">
        <v>2517029.08</v>
      </c>
      <c r="F19" s="20" t="n">
        <v>411138.05</v>
      </c>
      <c r="G19" s="21" t="n">
        <f aca="false">D19+D20-C19-F19-F20</f>
        <v>-1243898.59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491318.9</v>
      </c>
      <c r="D21" s="20" t="n">
        <v>716472.73</v>
      </c>
      <c r="E21" s="20" t="n">
        <v>685731.99</v>
      </c>
      <c r="F21" s="20" t="n">
        <v>231185.64</v>
      </c>
      <c r="G21" s="21" t="n">
        <f aca="false">D21+D22+D23-C21-F21-F22-F23</f>
        <v>-466734.8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81863.33</v>
      </c>
      <c r="E22" s="20" t="n">
        <v>738709.61</v>
      </c>
      <c r="F22" s="20" t="n">
        <v>242566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881504.4834</v>
      </c>
      <c r="D24" s="24" t="n">
        <f aca="false">SUM(D19:D23)</f>
        <v>4055761.1</v>
      </c>
      <c r="E24" s="24" t="n">
        <f aca="false">SUM(E19:E23)</f>
        <v>3941470.68</v>
      </c>
      <c r="F24" s="24" t="n">
        <f aca="false">SUM(F19:F23)</f>
        <v>884890.02</v>
      </c>
      <c r="G24" s="24" t="n">
        <f aca="false">SUM(G19:G23)</f>
        <v>-1710633.40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5007.38</v>
      </c>
      <c r="D30" s="20" t="n">
        <v>142803.68</v>
      </c>
      <c r="E30" s="20" t="n">
        <v>20734.24</v>
      </c>
      <c r="F30" s="20" t="n">
        <v>145007.38</v>
      </c>
      <c r="G30" s="20" t="n">
        <f aca="false">C30-E30-F30</f>
        <v>-20734.2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80659.81</v>
      </c>
      <c r="D31" s="20" t="n">
        <v>570581.65</v>
      </c>
      <c r="E31" s="20" t="n">
        <v>108173.48</v>
      </c>
      <c r="F31" s="20" t="n">
        <v>580659.81</v>
      </c>
      <c r="G31" s="20" t="n">
        <f aca="false">C31-E31-F31</f>
        <v>-108173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24266.66</v>
      </c>
      <c r="D32" s="20" t="n">
        <v>614770.46</v>
      </c>
      <c r="E32" s="20" t="n">
        <v>107672.97</v>
      </c>
      <c r="F32" s="20" t="n">
        <v>398933.421818177</v>
      </c>
      <c r="G32" s="20" t="n">
        <f aca="false">C32-E32-F32</f>
        <v>117660.26818182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8524.74</v>
      </c>
      <c r="D33" s="20" t="n">
        <v>156115.55</v>
      </c>
      <c r="E33" s="20" t="n">
        <v>28058.53</v>
      </c>
      <c r="F33" s="20" t="n">
        <v>158524.74</v>
      </c>
      <c r="G33" s="20" t="n">
        <f aca="false">C33-E33-F33</f>
        <v>-28058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8816.97</v>
      </c>
      <c r="D36" s="20" t="n">
        <v>67753.59</v>
      </c>
      <c r="E36" s="20" t="n">
        <v>10160.41</v>
      </c>
      <c r="F36" s="20" t="n">
        <v>68816.97</v>
      </c>
      <c r="G36" s="20" t="n">
        <f aca="false">C36-E36-F36</f>
        <v>-10160.4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576.95</v>
      </c>
      <c r="D37" s="20" t="n">
        <v>24187.64</v>
      </c>
      <c r="E37" s="20" t="n">
        <v>2762.24</v>
      </c>
      <c r="F37" s="20" t="n">
        <v>24576.95</v>
      </c>
      <c r="G37" s="20" t="n">
        <f aca="false">C37-E37-F37</f>
        <v>-2762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4491.93</v>
      </c>
      <c r="D38" s="20" t="n">
        <v>52537.36</v>
      </c>
      <c r="E38" s="20" t="n">
        <v>11525.23</v>
      </c>
      <c r="F38" s="20" t="n">
        <v>54491.93</v>
      </c>
      <c r="G38" s="20" t="n">
        <f aca="false">C38-E38-F38</f>
        <v>-11525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14325.1</v>
      </c>
      <c r="D40" s="20" t="n">
        <v>408791.51</v>
      </c>
      <c r="E40" s="20" t="n">
        <v>55014.08</v>
      </c>
      <c r="F40" s="20" t="n">
        <v>414325.1</v>
      </c>
      <c r="G40" s="20" t="n">
        <f aca="false">C40-E40-F40</f>
        <v>-55014.0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1613.79</v>
      </c>
      <c r="D41" s="20" t="n">
        <v>120487.24</v>
      </c>
      <c r="E41" s="20" t="n">
        <v>13097.7</v>
      </c>
      <c r="F41" s="20" t="n">
        <v>121613.79</v>
      </c>
      <c r="G41" s="20" t="n">
        <f aca="false">C41-E41-F41</f>
        <v>-13097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510923.11</v>
      </c>
      <c r="D42" s="20" t="n">
        <v>486765.28</v>
      </c>
      <c r="E42" s="20" t="n">
        <v>24157.83</v>
      </c>
      <c r="F42" s="20" t="n">
        <v>510923.11</v>
      </c>
      <c r="G42" s="20" t="n">
        <f aca="false">C42-E42-F42</f>
        <v>-24157.8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5.88</v>
      </c>
      <c r="D44" s="20" t="n">
        <v>65.88</v>
      </c>
      <c r="E44" s="20" t="n">
        <v>0</v>
      </c>
      <c r="F44" s="20" t="n">
        <v>65.8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703272.32</v>
      </c>
      <c r="D45" s="30" t="n">
        <f aca="false">SUM(D30:D44)</f>
        <v>2644859.84</v>
      </c>
      <c r="E45" s="30" t="n">
        <f aca="false">SUM(E30:E44)</f>
        <v>381356.71</v>
      </c>
      <c r="F45" s="30" t="n">
        <f aca="false">SUM(F30:F44)</f>
        <v>2477939.08181818</v>
      </c>
      <c r="G45" s="30" t="n">
        <f aca="false">SUM(G30:G44)</f>
        <v>-156023.4718181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4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6670.5069907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189.912340681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6010.247392476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9411.97465786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33210.7804363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98933.4218181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266246.7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759033.4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586330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2702.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5Z</dcterms:created>
  <dc:creator>1</dc:creator>
  <dc:description/>
  <dc:language>en-US</dc:language>
  <cp:lastModifiedBy>1</cp:lastModifiedBy>
  <dcterms:modified xsi:type="dcterms:W3CDTF">2015-03-31T08:28:55Z</dcterms:modified>
  <cp:revision>0</cp:revision>
  <dc:subject/>
  <dc:title/>
</cp:coreProperties>
</file>